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2020" sheetId="1" state="visible" r:id="rId2"/>
    <sheet name="2021+2022" sheetId="2" state="visible" r:id="rId3"/>
    <sheet name="Stimmzahlen 2021" sheetId="3" state="visible" r:id="rId4"/>
  </sheets>
  <definedNames>
    <definedName function="false" hidden="false" localSheetId="1" name="_xlnm.Print_Area" vbProcedure="false">'2021+2022'!$A$1:$G$45</definedName>
    <definedName function="false" hidden="false" localSheetId="2" name="_xlnm.Print_Area" vbProcedure="false">'Stimmzahlen 202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Etat 2020 – neue Darstellung</t>
  </si>
  <si>
    <t xml:space="preserve">Verwendungszweck</t>
  </si>
  <si>
    <t xml:space="preserve">2019 PLAN</t>
  </si>
  <si>
    <t xml:space="preserve">2019 IST</t>
  </si>
  <si>
    <t xml:space="preserve">2020 PLAN</t>
  </si>
  <si>
    <t xml:space="preserve">Anmerkung</t>
  </si>
  <si>
    <t xml:space="preserve">Beiträge</t>
  </si>
  <si>
    <t xml:space="preserve">noch keine Daten 2020 vorhanden (Stand: 19.11.2019)</t>
  </si>
  <si>
    <t xml:space="preserve">JU Einzelmeisterschaft TEL</t>
  </si>
  <si>
    <t xml:space="preserve">23 Spieler * 65 € + 1 Spieler * 15 € (Heimschl.)</t>
  </si>
  <si>
    <t xml:space="preserve">Startgelder MM</t>
  </si>
  <si>
    <t xml:space="preserve">JU Kadertraining TEL</t>
  </si>
  <si>
    <t xml:space="preserve">11 Personen * 5 € * 3 Tage</t>
  </si>
  <si>
    <t xml:space="preserve">Bußgelder</t>
  </si>
  <si>
    <t xml:space="preserve">SUMME EINNAHMEN</t>
  </si>
  <si>
    <t xml:space="preserve">JU Einzelmeisterschaften Unterkunft </t>
  </si>
  <si>
    <t xml:space="preserve">Bilstein</t>
  </si>
  <si>
    <t xml:space="preserve">JU Einzelmeisterschaften Fahrtkosten</t>
  </si>
  <si>
    <t xml:space="preserve">wie Vorjahr</t>
  </si>
  <si>
    <t xml:space="preserve">JU Einzelmeisterschaften Aufwandsentschädigung</t>
  </si>
  <si>
    <t xml:space="preserve">JU Kadertraining Fahrtkosten </t>
  </si>
  <si>
    <t xml:space="preserve">nur Franke + Eckhardt (Familie Browning hatte keine Fahrtkosten)</t>
  </si>
  <si>
    <t xml:space="preserve">JU Kadertraining Aufwandsentschädigung</t>
  </si>
  <si>
    <t xml:space="preserve">1 x Franke + Eckhardt, 1 x Brownings + Lück, 1 x folgt noch (?!)</t>
  </si>
  <si>
    <t xml:space="preserve">JU Kadertraining Verpflegung</t>
  </si>
  <si>
    <t xml:space="preserve">3 Veranstaltungen</t>
  </si>
  <si>
    <t xml:space="preserve">JU Zuschuss dt. Bundesmeisterschaften</t>
  </si>
  <si>
    <t xml:space="preserve">4 Qualifikanten (2019 rekordverdächtige 5)</t>
  </si>
  <si>
    <t xml:space="preserve">JU Betreuung NRW-EM (Fahrt,Spesen)</t>
  </si>
  <si>
    <t xml:space="preserve">wie Vorjahr; Franke+Karthäuser, gemeinsam 1 Pkw, in 2020 Lück + ?</t>
  </si>
  <si>
    <t xml:space="preserve">JU Betreuung NRW-EM (Unterbringung)</t>
  </si>
  <si>
    <t xml:space="preserve">JU Preise (Pokale, Medaillen EM, MM + GSC)</t>
  </si>
  <si>
    <t xml:space="preserve">Pokale, Medaillen</t>
  </si>
  <si>
    <t xml:space="preserve">Fahrtkosten Vorstand</t>
  </si>
  <si>
    <t xml:space="preserve">in Vorjahren wenig eingereichte Anträge. Infolge gesunder Kassenlage kein Sparzwang mehr</t>
  </si>
  <si>
    <t xml:space="preserve">JU Fahrtkosten</t>
  </si>
  <si>
    <t xml:space="preserve">gemäß Jugendetat</t>
  </si>
  <si>
    <t xml:space="preserve">Versicherung</t>
  </si>
  <si>
    <t xml:space="preserve">JU U10-U14 Ostertraining</t>
  </si>
  <si>
    <t xml:space="preserve">JU Fahrtkosten Jugendtag</t>
  </si>
  <si>
    <t xml:space="preserve">Schiedsrichter Blitz MM</t>
  </si>
  <si>
    <t xml:space="preserve">1 Tag 5 + Fahrt (Schätzwert 90 km x 2 x 0,30 €)</t>
  </si>
  <si>
    <t xml:space="preserve">Schiedsrichter Blitz EM</t>
  </si>
  <si>
    <t xml:space="preserve">Schiedsrichter Schnellschach EM</t>
  </si>
  <si>
    <t xml:space="preserve">SBNRW TEL EM</t>
  </si>
  <si>
    <t xml:space="preserve">NRW-Einzel wird im Rahmen eines bestehenden Open ausgetragen, kein separates Startgeld, aber 100 Zuschuss an Gewinner der VEM (in Ausschreibung als "Preisgeld" deklariert; 2019 nicht abgerufen)</t>
  </si>
  <si>
    <t xml:space="preserve">JU Porto, Geschäftskosten</t>
  </si>
  <si>
    <t xml:space="preserve">JU Verpflegungspauschale</t>
  </si>
  <si>
    <t xml:space="preserve">Geschäftskosten Vorstand</t>
  </si>
  <si>
    <t xml:space="preserve">Homepage (Domain)</t>
  </si>
  <si>
    <t xml:space="preserve">JU Mitgliedschaft DJH</t>
  </si>
  <si>
    <t xml:space="preserve">Ausrichtung VEM</t>
  </si>
  <si>
    <t xml:space="preserve">keine Rechnung Plettenberg erhalten. Ab 2020 in Open integriert</t>
  </si>
  <si>
    <t xml:space="preserve">Schiedsrichter VEM (Fahrt + Aufwand)</t>
  </si>
  <si>
    <t xml:space="preserve">JU Training SWF-EM</t>
  </si>
  <si>
    <t xml:space="preserve">SUMME AUSGABEN</t>
  </si>
  <si>
    <t xml:space="preserve">Veränderung</t>
  </si>
  <si>
    <t xml:space="preserve">Stand: 19.11.19</t>
  </si>
  <si>
    <t xml:space="preserve">Etat 2021</t>
  </si>
  <si>
    <t xml:space="preserve">Etat 2022</t>
  </si>
  <si>
    <t xml:space="preserve">2020 IST</t>
  </si>
  <si>
    <t xml:space="preserve">Anmerkung 2020</t>
  </si>
  <si>
    <t xml:space="preserve">2021 PLAN</t>
  </si>
  <si>
    <t xml:space="preserve">2022 PLAN</t>
  </si>
  <si>
    <t xml:space="preserve">1 geleistete Zahlg nicht zurückgef.</t>
  </si>
  <si>
    <t xml:space="preserve">ausgefallen</t>
  </si>
  <si>
    <t xml:space="preserve">2 Qualifikanten </t>
  </si>
  <si>
    <t xml:space="preserve">nicht angefallen</t>
  </si>
  <si>
    <t xml:space="preserve">ab 2020 in Open integriert</t>
  </si>
  <si>
    <t xml:space="preserve">keine Rechnung erhalten</t>
  </si>
  <si>
    <t xml:space="preserve">VERÄNDERUNG GESAMT</t>
  </si>
  <si>
    <t xml:space="preserve">Kassenbestand 01.01.2020 (IST)</t>
  </si>
  <si>
    <t xml:space="preserve">Kassenbestand 01.01.2021 (PLAN)</t>
  </si>
  <si>
    <t xml:space="preserve">Kassenbestand 01.01.2021 (IST)</t>
  </si>
  <si>
    <t xml:space="preserve">Kassenbestand 01.01.2022 (PLAN)</t>
  </si>
  <si>
    <t xml:space="preserve">Kassenbestand 01.01.2023 (PLAN)</t>
  </si>
  <si>
    <t xml:space="preserve">Mitglieder nach ZPS-Rücklauf und Stimmenzahl</t>
  </si>
  <si>
    <t xml:space="preserve">..vgl. Vorjahr</t>
  </si>
  <si>
    <t xml:space="preserve">Beitrag</t>
  </si>
  <si>
    <t xml:space="preserve">Summe per</t>
  </si>
  <si>
    <t xml:space="preserve">Schachbezirk/Alter</t>
  </si>
  <si>
    <t xml:space="preserve">&gt;17</t>
  </si>
  <si>
    <t xml:space="preserve">14-17</t>
  </si>
  <si>
    <t xml:space="preserve">10-13</t>
  </si>
  <si>
    <t xml:space="preserve">&lt;10</t>
  </si>
  <si>
    <t xml:space="preserve">(+-)</t>
  </si>
  <si>
    <t xml:space="preserve">+-%</t>
  </si>
  <si>
    <t xml:space="preserve">Stimmen</t>
  </si>
  <si>
    <t xml:space="preserve">Hochsauerland</t>
  </si>
  <si>
    <t xml:space="preserve">Iserlohn</t>
  </si>
  <si>
    <t xml:space="preserve">Oberberg</t>
  </si>
  <si>
    <t xml:space="preserve">Sauerland</t>
  </si>
  <si>
    <t xml:space="preserve">Siegerland</t>
  </si>
  <si>
    <t xml:space="preserve">Verband</t>
  </si>
  <si>
    <t xml:space="preserve">Wuppertal, 22.07.2021 Geschäftsführer Rolf We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407];[RED]\-#,##0\ [$€-407]"/>
    <numFmt numFmtId="166" formatCode="d/m/yy"/>
    <numFmt numFmtId="167" formatCode="#,##0.00\ [$€-407];[RED]\-#,##0.00\ [$€-407]"/>
    <numFmt numFmtId="168" formatCode="@"/>
    <numFmt numFmtId="169" formatCode="d/d/yy"/>
    <numFmt numFmtId="170" formatCode="#,##0.00"/>
    <numFmt numFmtId="171" formatCode="#,##0"/>
    <numFmt numFmtId="172" formatCode="0.00"/>
    <numFmt numFmtId="173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0"/>
      <color rgb="FFFF3333"/>
      <name val="Arial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9900"/>
        <bgColor rgb="FFFFCC00"/>
      </patternFill>
    </fill>
    <fill>
      <patternFill patternType="solid">
        <fgColor rgb="FFCC00CC"/>
        <bgColor rgb="FFFF00FF"/>
      </patternFill>
    </fill>
    <fill>
      <patternFill patternType="solid">
        <fgColor rgb="FFDDDDDD"/>
        <bgColor rgb="FFCCCC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80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D37" activeCellId="0" sqref="D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3.21"/>
    <col collapsed="false" customWidth="true" hidden="false" outlineLevel="0" max="4" min="2" style="1" width="15.3"/>
    <col collapsed="false" customWidth="true" hidden="false" outlineLevel="0" max="5" min="5" style="0" width="49.74"/>
  </cols>
  <sheetData>
    <row r="1" customFormat="false" ht="12.85" hidden="false" customHeight="true" outlineLevel="0" collapsed="false">
      <c r="B1" s="2"/>
      <c r="C1" s="2"/>
      <c r="D1" s="2"/>
      <c r="E1" s="3"/>
    </row>
    <row r="2" customFormat="false" ht="16.4" hidden="false" customHeight="true" outlineLevel="0" collapsed="false">
      <c r="A2" s="4" t="s">
        <v>0</v>
      </c>
      <c r="B2" s="4"/>
      <c r="C2" s="4"/>
      <c r="D2" s="4"/>
      <c r="E2" s="4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0" t="s">
        <v>6</v>
      </c>
      <c r="B5" s="1" t="n">
        <v>5480</v>
      </c>
      <c r="C5" s="1" t="n">
        <v>5480</v>
      </c>
      <c r="D5" s="1" t="n">
        <v>5480</v>
      </c>
      <c r="E5" s="0" t="s">
        <v>7</v>
      </c>
    </row>
    <row r="6" customFormat="false" ht="12.75" hidden="false" customHeight="false" outlineLevel="0" collapsed="false">
      <c r="A6" s="0" t="s">
        <v>8</v>
      </c>
      <c r="B6" s="1" t="n">
        <v>1495</v>
      </c>
      <c r="C6" s="1" t="n">
        <v>1510</v>
      </c>
      <c r="D6" s="1" t="n">
        <v>1510</v>
      </c>
      <c r="E6" s="0" t="s">
        <v>9</v>
      </c>
    </row>
    <row r="7" customFormat="false" ht="12.75" hidden="false" customHeight="false" outlineLevel="0" collapsed="false">
      <c r="A7" s="0" t="s">
        <v>10</v>
      </c>
      <c r="B7" s="1" t="n">
        <v>900</v>
      </c>
      <c r="C7" s="1" t="n">
        <v>900</v>
      </c>
      <c r="D7" s="1" t="n">
        <v>900</v>
      </c>
    </row>
    <row r="8" customFormat="false" ht="12.75" hidden="false" customHeight="false" outlineLevel="0" collapsed="false">
      <c r="A8" s="0" t="s">
        <v>11</v>
      </c>
      <c r="B8" s="1" t="n">
        <v>390</v>
      </c>
      <c r="C8" s="1" t="n">
        <v>225</v>
      </c>
      <c r="D8" s="1" t="n">
        <v>165</v>
      </c>
      <c r="E8" s="0" t="s">
        <v>12</v>
      </c>
    </row>
    <row r="9" customFormat="false" ht="12.75" hidden="false" customHeight="false" outlineLevel="0" collapsed="false">
      <c r="A9" s="0" t="s">
        <v>13</v>
      </c>
      <c r="B9" s="1" t="n">
        <v>240</v>
      </c>
      <c r="C9" s="1" t="n">
        <v>790</v>
      </c>
    </row>
    <row r="10" customFormat="false" ht="12.75" hidden="false" customHeight="false" outlineLevel="0" collapsed="false">
      <c r="A10" s="7" t="s">
        <v>14</v>
      </c>
      <c r="B10" s="8" t="n">
        <f aca="false">SUM(B5:B8)</f>
        <v>8265</v>
      </c>
      <c r="C10" s="8" t="n">
        <f aca="false">SUM(C5:C9)</f>
        <v>8905</v>
      </c>
      <c r="D10" s="8" t="n">
        <f aca="false">SUM(D5:D8)</f>
        <v>8055</v>
      </c>
    </row>
    <row r="11" customFormat="false" ht="12.75" hidden="false" customHeight="false" outlineLevel="0" collapsed="false">
      <c r="A11" s="0" t="s">
        <v>15</v>
      </c>
      <c r="B11" s="1" t="n">
        <v>-3751</v>
      </c>
      <c r="C11" s="1" t="n">
        <v>-3223.2</v>
      </c>
      <c r="D11" s="1" t="n">
        <v>-3223</v>
      </c>
      <c r="E11" s="0" t="s">
        <v>16</v>
      </c>
    </row>
    <row r="12" customFormat="false" ht="12.75" hidden="false" customHeight="false" outlineLevel="0" collapsed="false">
      <c r="A12" s="0" t="s">
        <v>17</v>
      </c>
      <c r="C12" s="1" t="n">
        <v>-199</v>
      </c>
      <c r="D12" s="1" t="n">
        <v>-199</v>
      </c>
      <c r="E12" s="0" t="s">
        <v>18</v>
      </c>
    </row>
    <row r="13" customFormat="false" ht="12.75" hidden="false" customHeight="false" outlineLevel="0" collapsed="false">
      <c r="A13" s="0" t="s">
        <v>19</v>
      </c>
      <c r="C13" s="1" t="n">
        <v>-120</v>
      </c>
      <c r="D13" s="1" t="n">
        <v>-120</v>
      </c>
      <c r="E13" s="0" t="s">
        <v>18</v>
      </c>
    </row>
    <row r="14" customFormat="false" ht="12.75" hidden="false" customHeight="false" outlineLevel="0" collapsed="false">
      <c r="A14" s="0" t="s">
        <v>20</v>
      </c>
      <c r="B14" s="9" t="n">
        <v>-1200</v>
      </c>
      <c r="C14" s="1" t="n">
        <v>-142</v>
      </c>
      <c r="D14" s="9" t="n">
        <v>-142</v>
      </c>
      <c r="E14" s="0" t="s">
        <v>21</v>
      </c>
    </row>
    <row r="15" customFormat="false" ht="12.75" hidden="false" customHeight="false" outlineLevel="0" collapsed="false">
      <c r="A15" s="0" t="s">
        <v>22</v>
      </c>
      <c r="B15" s="9"/>
      <c r="C15" s="1" t="n">
        <v>-465</v>
      </c>
      <c r="D15" s="9" t="n">
        <v>-675</v>
      </c>
      <c r="E15" s="0" t="s">
        <v>23</v>
      </c>
    </row>
    <row r="16" customFormat="false" ht="12.75" hidden="false" customHeight="false" outlineLevel="0" collapsed="false">
      <c r="A16" s="0" t="s">
        <v>24</v>
      </c>
      <c r="B16" s="9"/>
      <c r="C16" s="1" t="n">
        <v>-82</v>
      </c>
      <c r="D16" s="9" t="n">
        <v>-164</v>
      </c>
      <c r="E16" s="0" t="s">
        <v>25</v>
      </c>
    </row>
    <row r="17" customFormat="false" ht="12.75" hidden="false" customHeight="false" outlineLevel="0" collapsed="false">
      <c r="A17" s="0" t="s">
        <v>26</v>
      </c>
      <c r="B17" s="10" t="n">
        <v>-400</v>
      </c>
      <c r="C17" s="1" t="n">
        <v>-500</v>
      </c>
      <c r="D17" s="1" t="n">
        <v>-400</v>
      </c>
      <c r="E17" s="0" t="s">
        <v>27</v>
      </c>
    </row>
    <row r="18" customFormat="false" ht="12.75" hidden="false" customHeight="false" outlineLevel="0" collapsed="false">
      <c r="A18" s="0" t="s">
        <v>28</v>
      </c>
      <c r="B18" s="10" t="n">
        <v>-267</v>
      </c>
      <c r="C18" s="1" t="n">
        <v>-325</v>
      </c>
      <c r="D18" s="1" t="n">
        <v>-267</v>
      </c>
      <c r="E18" s="0" t="s">
        <v>29</v>
      </c>
    </row>
    <row r="19" customFormat="false" ht="12.75" hidden="false" customHeight="false" outlineLevel="0" collapsed="false">
      <c r="A19" s="0" t="s">
        <v>30</v>
      </c>
      <c r="B19" s="11" t="n">
        <v>-267</v>
      </c>
      <c r="C19" s="1" t="n">
        <v>-117</v>
      </c>
      <c r="D19" s="1" t="n">
        <v>-267</v>
      </c>
      <c r="E19" s="0" t="s">
        <v>18</v>
      </c>
    </row>
    <row r="20" customFormat="false" ht="12.75" hidden="false" customHeight="false" outlineLevel="0" collapsed="false">
      <c r="A20" s="0" t="s">
        <v>31</v>
      </c>
      <c r="B20" s="10" t="n">
        <v>-300</v>
      </c>
      <c r="C20" s="1" t="n">
        <v>-200</v>
      </c>
      <c r="D20" s="1" t="n">
        <v>-240</v>
      </c>
      <c r="E20" s="0" t="s">
        <v>32</v>
      </c>
    </row>
    <row r="21" customFormat="false" ht="12.75" hidden="false" customHeight="false" outlineLevel="0" collapsed="false">
      <c r="A21" s="0" t="s">
        <v>33</v>
      </c>
      <c r="C21" s="1" t="n">
        <v>-35</v>
      </c>
      <c r="D21" s="1" t="n">
        <v>-200</v>
      </c>
      <c r="E21" s="0" t="s">
        <v>34</v>
      </c>
    </row>
    <row r="22" customFormat="false" ht="12.75" hidden="false" customHeight="false" outlineLevel="0" collapsed="false">
      <c r="A22" s="0" t="s">
        <v>35</v>
      </c>
      <c r="B22" s="1" t="n">
        <v>-60</v>
      </c>
      <c r="C22" s="1" t="n">
        <v>-173</v>
      </c>
      <c r="D22" s="1" t="n">
        <v>-150</v>
      </c>
      <c r="E22" s="0" t="s">
        <v>36</v>
      </c>
    </row>
    <row r="23" customFormat="false" ht="12.75" hidden="false" customHeight="false" outlineLevel="0" collapsed="false">
      <c r="A23" s="0" t="s">
        <v>37</v>
      </c>
      <c r="B23" s="11" t="n">
        <v>-130</v>
      </c>
      <c r="C23" s="1" t="n">
        <v>-142</v>
      </c>
      <c r="D23" s="1" t="n">
        <v>-142</v>
      </c>
      <c r="E23" s="0" t="s">
        <v>18</v>
      </c>
    </row>
    <row r="24" customFormat="false" ht="12.75" hidden="false" customHeight="false" outlineLevel="0" collapsed="false">
      <c r="A24" s="0" t="s">
        <v>38</v>
      </c>
      <c r="D24" s="1" t="n">
        <v>-120</v>
      </c>
      <c r="E24" s="0" t="s">
        <v>36</v>
      </c>
    </row>
    <row r="25" customFormat="false" ht="12.75" hidden="false" customHeight="false" outlineLevel="0" collapsed="false">
      <c r="A25" s="0" t="s">
        <v>39</v>
      </c>
      <c r="D25" s="1" t="n">
        <v>-117</v>
      </c>
      <c r="E25" s="0" t="s">
        <v>36</v>
      </c>
    </row>
    <row r="26" customFormat="false" ht="12.75" hidden="false" customHeight="false" outlineLevel="0" collapsed="false">
      <c r="A26" s="0" t="s">
        <v>40</v>
      </c>
      <c r="B26" s="1" t="n">
        <v>-104</v>
      </c>
      <c r="C26" s="1" t="n">
        <v>-108</v>
      </c>
      <c r="D26" s="1" t="n">
        <v>-54</v>
      </c>
      <c r="E26" s="0" t="s">
        <v>41</v>
      </c>
    </row>
    <row r="27" customFormat="false" ht="12.75" hidden="false" customHeight="false" outlineLevel="0" collapsed="false">
      <c r="A27" s="0" t="s">
        <v>42</v>
      </c>
      <c r="B27" s="1" t="n">
        <v>-104</v>
      </c>
      <c r="C27" s="1" t="n">
        <v>-100</v>
      </c>
      <c r="D27" s="1" t="n">
        <v>-54</v>
      </c>
      <c r="E27" s="0" t="s">
        <v>41</v>
      </c>
    </row>
    <row r="28" customFormat="false" ht="12.75" hidden="false" customHeight="false" outlineLevel="0" collapsed="false">
      <c r="A28" s="0" t="s">
        <v>43</v>
      </c>
      <c r="B28" s="1" t="n">
        <v>-104</v>
      </c>
      <c r="D28" s="1" t="n">
        <v>-54</v>
      </c>
      <c r="E28" s="0" t="s">
        <v>41</v>
      </c>
    </row>
    <row r="29" customFormat="false" ht="12.75" hidden="false" customHeight="false" outlineLevel="0" collapsed="false">
      <c r="A29" s="0" t="s">
        <v>44</v>
      </c>
      <c r="B29" s="1" t="n">
        <v>-100</v>
      </c>
      <c r="D29" s="1" t="n">
        <v>-100</v>
      </c>
      <c r="E29" s="0" t="s">
        <v>45</v>
      </c>
    </row>
    <row r="30" customFormat="false" ht="12.75" hidden="false" customHeight="false" outlineLevel="0" collapsed="false">
      <c r="A30" s="0" t="s">
        <v>46</v>
      </c>
      <c r="D30" s="1" t="n">
        <v>-60</v>
      </c>
      <c r="E30" s="0" t="s">
        <v>36</v>
      </c>
    </row>
    <row r="31" customFormat="false" ht="12.75" hidden="false" customHeight="false" outlineLevel="0" collapsed="false">
      <c r="A31" s="0" t="s">
        <v>47</v>
      </c>
      <c r="C31" s="1" t="n">
        <v>-17</v>
      </c>
      <c r="D31" s="1" t="n">
        <v>-50</v>
      </c>
      <c r="E31" s="0" t="s">
        <v>36</v>
      </c>
    </row>
    <row r="32" customFormat="false" ht="12.75" hidden="false" customHeight="false" outlineLevel="0" collapsed="false">
      <c r="A32" s="0" t="s">
        <v>48</v>
      </c>
      <c r="C32" s="1" t="n">
        <v>-35</v>
      </c>
      <c r="D32" s="1" t="n">
        <v>-50</v>
      </c>
    </row>
    <row r="33" customFormat="false" ht="12.75" hidden="false" customHeight="false" outlineLevel="0" collapsed="false">
      <c r="A33" s="0" t="s">
        <v>49</v>
      </c>
      <c r="C33" s="1" t="n">
        <v>-26</v>
      </c>
      <c r="D33" s="1" t="n">
        <v>-26</v>
      </c>
      <c r="E33" s="0" t="s">
        <v>18</v>
      </c>
    </row>
    <row r="34" customFormat="false" ht="12.75" hidden="false" customHeight="false" outlineLevel="0" collapsed="false">
      <c r="A34" s="0" t="s">
        <v>50</v>
      </c>
      <c r="B34" s="1" t="n">
        <v>-25</v>
      </c>
      <c r="C34" s="1" t="n">
        <v>-25</v>
      </c>
      <c r="D34" s="1" t="n">
        <v>-25</v>
      </c>
      <c r="E34" s="0" t="s">
        <v>18</v>
      </c>
    </row>
    <row r="35" customFormat="false" ht="12.75" hidden="false" customHeight="false" outlineLevel="0" collapsed="false">
      <c r="A35" s="0" t="s">
        <v>51</v>
      </c>
      <c r="B35" s="10" t="n">
        <v>-250</v>
      </c>
      <c r="D35" s="9"/>
      <c r="E35" s="0" t="s">
        <v>52</v>
      </c>
    </row>
    <row r="36" customFormat="false" ht="12.75" hidden="false" customHeight="false" outlineLevel="0" collapsed="false">
      <c r="A36" s="0" t="s">
        <v>53</v>
      </c>
      <c r="B36" s="10" t="n">
        <v>-204</v>
      </c>
      <c r="C36" s="1" t="n">
        <v>-200</v>
      </c>
      <c r="D36" s="9"/>
    </row>
    <row r="37" customFormat="false" ht="12.75" hidden="false" customHeight="false" outlineLevel="0" collapsed="false">
      <c r="A37" s="0" t="s">
        <v>54</v>
      </c>
      <c r="B37" s="1" t="n">
        <v>-82</v>
      </c>
    </row>
    <row r="38" customFormat="false" ht="12.75" hidden="false" customHeight="false" outlineLevel="0" collapsed="false">
      <c r="A38" s="12" t="s">
        <v>55</v>
      </c>
      <c r="B38" s="8" t="n">
        <f aca="false">SUM(B11:B37)</f>
        <v>-7348</v>
      </c>
      <c r="C38" s="8" t="n">
        <f aca="false">SUM(C11:C37)</f>
        <v>-6234.2</v>
      </c>
      <c r="D38" s="8" t="n">
        <f aca="false">SUM(D11:D37)</f>
        <v>-6899</v>
      </c>
    </row>
    <row r="39" customFormat="false" ht="12.75" hidden="false" customHeight="false" outlineLevel="0" collapsed="false">
      <c r="A39" s="0" t="s">
        <v>56</v>
      </c>
      <c r="B39" s="1" t="n">
        <f aca="false">SUM(B10,B38)</f>
        <v>917</v>
      </c>
      <c r="C39" s="1" t="n">
        <f aca="false">SUM(C10,C38)</f>
        <v>2670.8</v>
      </c>
      <c r="D39" s="13" t="n">
        <f aca="false">SUM(D38,D10)</f>
        <v>1156</v>
      </c>
    </row>
    <row r="42" customFormat="false" ht="12.75" hidden="false" customHeight="false" outlineLevel="0" collapsed="false">
      <c r="A42" s="1" t="s">
        <v>57</v>
      </c>
      <c r="B42" s="0"/>
    </row>
  </sheetData>
  <mergeCells count="1">
    <mergeCell ref="A2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43.21"/>
    <col collapsed="false" customWidth="true" hidden="false" outlineLevel="0" max="3" min="3" style="1" width="11.75"/>
    <col collapsed="false" customWidth="true" hidden="false" outlineLevel="0" max="4" min="4" style="1" width="9.62"/>
    <col collapsed="false" customWidth="true" hidden="false" outlineLevel="0" max="5" min="5" style="0" width="28.76"/>
    <col collapsed="false" customWidth="false" hidden="false" outlineLevel="0" max="7" min="6" style="1" width="11.57"/>
    <col collapsed="false" customWidth="true" hidden="false" outlineLevel="0" max="9" min="9" style="0" width="9.77"/>
    <col collapsed="false" customWidth="true" hidden="false" outlineLevel="0" max="10" min="10" style="0" width="7.5"/>
    <col collapsed="false" customWidth="true" hidden="false" outlineLevel="0" max="11" min="11" style="0" width="9.34"/>
  </cols>
  <sheetData>
    <row r="1" customFormat="false" ht="12.85" hidden="false" customHeight="true" outlineLevel="0" collapsed="false">
      <c r="C1" s="2"/>
      <c r="D1" s="2"/>
      <c r="E1" s="3"/>
    </row>
    <row r="2" customFormat="false" ht="16.4" hidden="false" customHeight="true" outlineLevel="0" collapsed="false">
      <c r="B2" s="14" t="s">
        <v>58</v>
      </c>
      <c r="C2" s="14"/>
      <c r="D2" s="14"/>
      <c r="E2" s="14"/>
      <c r="F2" s="14"/>
      <c r="G2" s="15" t="s">
        <v>59</v>
      </c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B4" s="17" t="s">
        <v>1</v>
      </c>
      <c r="C4" s="18" t="s">
        <v>4</v>
      </c>
      <c r="D4" s="18" t="s">
        <v>60</v>
      </c>
      <c r="E4" s="19" t="s">
        <v>61</v>
      </c>
      <c r="F4" s="18" t="s">
        <v>62</v>
      </c>
      <c r="G4" s="18" t="s">
        <v>63</v>
      </c>
    </row>
    <row r="5" customFormat="false" ht="12.75" hidden="false" customHeight="false" outlineLevel="0" collapsed="false">
      <c r="B5" s="0" t="s">
        <v>6</v>
      </c>
      <c r="C5" s="20" t="n">
        <v>5480</v>
      </c>
      <c r="D5" s="20" t="n">
        <v>5446</v>
      </c>
      <c r="E5" s="21"/>
      <c r="F5" s="20" t="n">
        <v>5220</v>
      </c>
      <c r="G5" s="20" t="n">
        <v>5220</v>
      </c>
    </row>
    <row r="6" customFormat="false" ht="12.75" hidden="false" customHeight="false" outlineLevel="0" collapsed="false">
      <c r="B6" s="0" t="s">
        <v>8</v>
      </c>
      <c r="C6" s="20" t="n">
        <v>1510</v>
      </c>
      <c r="D6" s="20" t="n">
        <v>65</v>
      </c>
      <c r="E6" s="21" t="s">
        <v>64</v>
      </c>
      <c r="F6" s="20" t="n">
        <v>0</v>
      </c>
      <c r="G6" s="20" t="n">
        <v>1510</v>
      </c>
    </row>
    <row r="7" customFormat="false" ht="12.75" hidden="false" customHeight="false" outlineLevel="0" collapsed="false">
      <c r="B7" s="0" t="s">
        <v>10</v>
      </c>
      <c r="C7" s="20" t="n">
        <v>900</v>
      </c>
      <c r="D7" s="20" t="n">
        <v>0</v>
      </c>
      <c r="E7" s="21"/>
      <c r="F7" s="20" t="n">
        <v>0</v>
      </c>
      <c r="G7" s="20" t="n">
        <v>900</v>
      </c>
    </row>
    <row r="8" customFormat="false" ht="12.75" hidden="false" customHeight="false" outlineLevel="0" collapsed="false">
      <c r="B8" s="0" t="s">
        <v>11</v>
      </c>
      <c r="C8" s="20" t="n">
        <v>165</v>
      </c>
      <c r="D8" s="20" t="n">
        <v>0</v>
      </c>
      <c r="E8" s="21"/>
      <c r="F8" s="20" t="n">
        <v>0</v>
      </c>
      <c r="G8" s="20" t="n">
        <v>165</v>
      </c>
    </row>
    <row r="9" customFormat="false" ht="12.75" hidden="false" customHeight="false" outlineLevel="0" collapsed="false">
      <c r="B9" s="0" t="s">
        <v>13</v>
      </c>
      <c r="C9" s="20"/>
      <c r="D9" s="20" t="n">
        <v>65</v>
      </c>
      <c r="E9" s="21"/>
      <c r="F9" s="20"/>
      <c r="G9" s="20"/>
    </row>
    <row r="10" customFormat="false" ht="12.75" hidden="false" customHeight="false" outlineLevel="0" collapsed="false">
      <c r="B10" s="22" t="s">
        <v>14</v>
      </c>
      <c r="C10" s="23" t="n">
        <f aca="false">SUM(C5:C8)</f>
        <v>8055</v>
      </c>
      <c r="D10" s="23" t="n">
        <f aca="false">SUM(D5:D9)</f>
        <v>5576</v>
      </c>
      <c r="E10" s="23"/>
      <c r="F10" s="23" t="n">
        <f aca="false">SUM(F5:F9)</f>
        <v>5220</v>
      </c>
      <c r="G10" s="23" t="n">
        <f aca="false">SUM(G5:G9)</f>
        <v>7795</v>
      </c>
    </row>
    <row r="11" customFormat="false" ht="12.75" hidden="false" customHeight="false" outlineLevel="0" collapsed="false">
      <c r="B11" s="0" t="s">
        <v>15</v>
      </c>
      <c r="C11" s="20" t="n">
        <v>-3223</v>
      </c>
      <c r="D11" s="21"/>
      <c r="E11" s="21" t="s">
        <v>65</v>
      </c>
      <c r="F11" s="20" t="n">
        <v>0</v>
      </c>
      <c r="G11" s="20" t="n">
        <v>-4500</v>
      </c>
    </row>
    <row r="12" customFormat="false" ht="12.75" hidden="false" customHeight="false" outlineLevel="0" collapsed="false">
      <c r="B12" s="0" t="s">
        <v>17</v>
      </c>
      <c r="C12" s="20" t="n">
        <v>-199</v>
      </c>
      <c r="D12" s="21"/>
      <c r="E12" s="21" t="s">
        <v>65</v>
      </c>
      <c r="F12" s="20" t="n">
        <v>0</v>
      </c>
      <c r="G12" s="20" t="n">
        <v>-199</v>
      </c>
    </row>
    <row r="13" customFormat="false" ht="12.75" hidden="false" customHeight="false" outlineLevel="0" collapsed="false">
      <c r="B13" s="0" t="s">
        <v>19</v>
      </c>
      <c r="C13" s="20" t="n">
        <v>-120</v>
      </c>
      <c r="D13" s="20"/>
      <c r="E13" s="21" t="s">
        <v>65</v>
      </c>
      <c r="F13" s="20" t="n">
        <v>0</v>
      </c>
      <c r="G13" s="20" t="n">
        <v>-120</v>
      </c>
    </row>
    <row r="14" customFormat="false" ht="12.75" hidden="false" customHeight="false" outlineLevel="0" collapsed="false">
      <c r="B14" s="0" t="s">
        <v>20</v>
      </c>
      <c r="C14" s="24" t="n">
        <v>-142</v>
      </c>
      <c r="D14" s="24"/>
      <c r="E14" s="21" t="s">
        <v>65</v>
      </c>
      <c r="F14" s="24" t="n">
        <v>-142</v>
      </c>
      <c r="G14" s="24" t="n">
        <v>-142</v>
      </c>
    </row>
    <row r="15" customFormat="false" ht="12.75" hidden="false" customHeight="false" outlineLevel="0" collapsed="false">
      <c r="B15" s="0" t="s">
        <v>22</v>
      </c>
      <c r="C15" s="24" t="n">
        <v>-675</v>
      </c>
      <c r="D15" s="24"/>
      <c r="E15" s="21" t="s">
        <v>65</v>
      </c>
      <c r="F15" s="24" t="n">
        <v>-675</v>
      </c>
      <c r="G15" s="24" t="n">
        <v>-675</v>
      </c>
    </row>
    <row r="16" customFormat="false" ht="12.75" hidden="false" customHeight="false" outlineLevel="0" collapsed="false">
      <c r="B16" s="0" t="s">
        <v>24</v>
      </c>
      <c r="C16" s="24" t="n">
        <v>-164</v>
      </c>
      <c r="D16" s="24"/>
      <c r="E16" s="21" t="s">
        <v>65</v>
      </c>
      <c r="F16" s="24" t="n">
        <v>-164</v>
      </c>
      <c r="G16" s="24" t="n">
        <v>-164</v>
      </c>
    </row>
    <row r="17" customFormat="false" ht="12.75" hidden="false" customHeight="false" outlineLevel="0" collapsed="false">
      <c r="B17" s="0" t="s">
        <v>26</v>
      </c>
      <c r="C17" s="20" t="n">
        <v>-400</v>
      </c>
      <c r="D17" s="20" t="n">
        <v>-200</v>
      </c>
      <c r="E17" s="21" t="s">
        <v>66</v>
      </c>
      <c r="F17" s="20" t="n">
        <v>-400</v>
      </c>
      <c r="G17" s="20" t="n">
        <v>-400</v>
      </c>
    </row>
    <row r="18" customFormat="false" ht="12.75" hidden="false" customHeight="false" outlineLevel="0" collapsed="false">
      <c r="B18" s="0" t="s">
        <v>28</v>
      </c>
      <c r="C18" s="20" t="n">
        <v>-267</v>
      </c>
      <c r="D18" s="20"/>
      <c r="E18" s="21" t="s">
        <v>65</v>
      </c>
      <c r="F18" s="20" t="n">
        <v>-267</v>
      </c>
      <c r="G18" s="20" t="n">
        <v>-267</v>
      </c>
    </row>
    <row r="19" customFormat="false" ht="12.75" hidden="false" customHeight="false" outlineLevel="0" collapsed="false">
      <c r="B19" s="0" t="s">
        <v>30</v>
      </c>
      <c r="C19" s="20" t="n">
        <v>-267</v>
      </c>
      <c r="D19" s="20"/>
      <c r="E19" s="21" t="s">
        <v>65</v>
      </c>
      <c r="F19" s="20" t="n">
        <v>-267</v>
      </c>
      <c r="G19" s="20" t="n">
        <v>-267</v>
      </c>
    </row>
    <row r="20" customFormat="false" ht="12.75" hidden="false" customHeight="false" outlineLevel="0" collapsed="false">
      <c r="B20" s="0" t="s">
        <v>31</v>
      </c>
      <c r="C20" s="20" t="n">
        <v>-240</v>
      </c>
      <c r="D20" s="20" t="n">
        <v>-224</v>
      </c>
      <c r="E20" s="21" t="s">
        <v>32</v>
      </c>
      <c r="F20" s="20" t="n">
        <v>-240</v>
      </c>
      <c r="G20" s="20" t="n">
        <v>-240</v>
      </c>
    </row>
    <row r="21" customFormat="false" ht="12.75" hidden="false" customHeight="false" outlineLevel="0" collapsed="false">
      <c r="B21" s="0" t="s">
        <v>35</v>
      </c>
      <c r="C21" s="20" t="n">
        <v>-150</v>
      </c>
      <c r="D21" s="20" t="n">
        <v>-86</v>
      </c>
      <c r="E21" s="21"/>
      <c r="F21" s="20" t="n">
        <v>-150</v>
      </c>
      <c r="G21" s="20" t="n">
        <v>-150</v>
      </c>
    </row>
    <row r="22" customFormat="false" ht="12.75" hidden="false" customHeight="false" outlineLevel="0" collapsed="false">
      <c r="B22" s="0" t="s">
        <v>39</v>
      </c>
      <c r="C22" s="20" t="n">
        <v>-117</v>
      </c>
      <c r="D22" s="20"/>
      <c r="E22" s="21" t="s">
        <v>65</v>
      </c>
      <c r="F22" s="20" t="n">
        <v>-117</v>
      </c>
      <c r="G22" s="20" t="n">
        <v>-117</v>
      </c>
    </row>
    <row r="23" customFormat="false" ht="12.75" hidden="false" customHeight="false" outlineLevel="0" collapsed="false">
      <c r="B23" s="0" t="s">
        <v>50</v>
      </c>
      <c r="C23" s="20" t="n">
        <v>-25</v>
      </c>
      <c r="D23" s="20" t="n">
        <v>-25</v>
      </c>
      <c r="E23" s="21" t="s">
        <v>18</v>
      </c>
      <c r="F23" s="20" t="n">
        <v>-25</v>
      </c>
      <c r="G23" s="20" t="n">
        <v>-25</v>
      </c>
    </row>
    <row r="24" customFormat="false" ht="12.75" hidden="false" customHeight="false" outlineLevel="0" collapsed="false">
      <c r="B24" s="0" t="s">
        <v>46</v>
      </c>
      <c r="C24" s="20" t="n">
        <v>-60</v>
      </c>
      <c r="D24" s="20"/>
      <c r="E24" s="21" t="s">
        <v>67</v>
      </c>
      <c r="F24" s="20" t="n">
        <v>-60</v>
      </c>
      <c r="G24" s="20" t="n">
        <v>-60</v>
      </c>
    </row>
    <row r="25" customFormat="false" ht="12.75" hidden="false" customHeight="false" outlineLevel="0" collapsed="false">
      <c r="B25" s="0" t="s">
        <v>54</v>
      </c>
      <c r="C25" s="20"/>
      <c r="D25" s="20"/>
      <c r="E25" s="21" t="s">
        <v>65</v>
      </c>
      <c r="F25" s="20" t="n">
        <v>0</v>
      </c>
      <c r="G25" s="20" t="n">
        <v>-82</v>
      </c>
    </row>
    <row r="26" customFormat="false" ht="12.75" hidden="false" customHeight="false" outlineLevel="0" collapsed="false">
      <c r="B26" s="0" t="s">
        <v>38</v>
      </c>
      <c r="C26" s="20" t="n">
        <v>-120</v>
      </c>
      <c r="D26" s="20"/>
      <c r="E26" s="21" t="s">
        <v>65</v>
      </c>
      <c r="F26" s="20" t="n">
        <v>0</v>
      </c>
      <c r="G26" s="20" t="n">
        <v>-120</v>
      </c>
    </row>
    <row r="27" customFormat="false" ht="12.75" hidden="false" customHeight="false" outlineLevel="0" collapsed="false">
      <c r="B27" s="0" t="s">
        <v>47</v>
      </c>
      <c r="C27" s="20" t="n">
        <v>-50</v>
      </c>
      <c r="D27" s="20" t="n">
        <v>-15</v>
      </c>
      <c r="E27" s="21" t="s">
        <v>36</v>
      </c>
      <c r="F27" s="20" t="n">
        <v>-50</v>
      </c>
      <c r="G27" s="20" t="n">
        <v>-50</v>
      </c>
    </row>
    <row r="28" customFormat="false" ht="12.75" hidden="false" customHeight="false" outlineLevel="0" collapsed="false">
      <c r="B28" s="0" t="s">
        <v>44</v>
      </c>
      <c r="C28" s="20" t="n">
        <v>-100</v>
      </c>
      <c r="D28" s="20"/>
      <c r="E28" s="21" t="s">
        <v>65</v>
      </c>
      <c r="F28" s="20" t="n">
        <v>-100</v>
      </c>
      <c r="G28" s="20" t="n">
        <v>-100</v>
      </c>
    </row>
    <row r="29" customFormat="false" ht="12.75" hidden="false" customHeight="false" outlineLevel="0" collapsed="false">
      <c r="B29" s="0" t="s">
        <v>42</v>
      </c>
      <c r="C29" s="20" t="n">
        <v>-54</v>
      </c>
      <c r="D29" s="20"/>
      <c r="E29" s="21" t="s">
        <v>65</v>
      </c>
      <c r="F29" s="20" t="n">
        <v>-54</v>
      </c>
      <c r="G29" s="20" t="n">
        <v>-54</v>
      </c>
    </row>
    <row r="30" customFormat="false" ht="12.75" hidden="false" customHeight="false" outlineLevel="0" collapsed="false">
      <c r="B30" s="0" t="s">
        <v>40</v>
      </c>
      <c r="C30" s="20" t="n">
        <v>-54</v>
      </c>
      <c r="D30" s="20"/>
      <c r="E30" s="21" t="s">
        <v>65</v>
      </c>
      <c r="F30" s="20" t="n">
        <v>-54</v>
      </c>
      <c r="G30" s="20" t="n">
        <v>-54</v>
      </c>
    </row>
    <row r="31" customFormat="false" ht="12.75" hidden="false" customHeight="false" outlineLevel="0" collapsed="false">
      <c r="B31" s="0" t="s">
        <v>43</v>
      </c>
      <c r="C31" s="20" t="n">
        <v>-54</v>
      </c>
      <c r="D31" s="20"/>
      <c r="E31" s="21" t="s">
        <v>65</v>
      </c>
      <c r="F31" s="20" t="n">
        <v>-54</v>
      </c>
      <c r="G31" s="20" t="n">
        <v>-54</v>
      </c>
    </row>
    <row r="32" customFormat="false" ht="12.75" hidden="false" customHeight="false" outlineLevel="0" collapsed="false">
      <c r="B32" s="0" t="s">
        <v>53</v>
      </c>
      <c r="C32" s="24"/>
      <c r="D32" s="24"/>
      <c r="E32" s="21" t="s">
        <v>65</v>
      </c>
      <c r="F32" s="24" t="n">
        <v>0</v>
      </c>
      <c r="G32" s="24" t="n">
        <v>-200</v>
      </c>
    </row>
    <row r="33" customFormat="false" ht="12.75" hidden="false" customHeight="false" outlineLevel="0" collapsed="false">
      <c r="B33" s="0" t="s">
        <v>37</v>
      </c>
      <c r="C33" s="20" t="n">
        <v>-142</v>
      </c>
      <c r="D33" s="20" t="n">
        <v>-142</v>
      </c>
      <c r="E33" s="21" t="s">
        <v>18</v>
      </c>
      <c r="F33" s="20" t="n">
        <v>-142</v>
      </c>
      <c r="G33" s="20" t="n">
        <v>-142</v>
      </c>
    </row>
    <row r="34" customFormat="false" ht="12.75" hidden="false" customHeight="false" outlineLevel="0" collapsed="false">
      <c r="B34" s="0" t="s">
        <v>51</v>
      </c>
      <c r="C34" s="24"/>
      <c r="D34" s="24"/>
      <c r="E34" s="21" t="s">
        <v>68</v>
      </c>
      <c r="F34" s="24" t="n">
        <v>0</v>
      </c>
      <c r="G34" s="24" t="n">
        <v>0</v>
      </c>
    </row>
    <row r="35" customFormat="false" ht="12.75" hidden="false" customHeight="false" outlineLevel="0" collapsed="false">
      <c r="B35" s="0" t="s">
        <v>33</v>
      </c>
      <c r="C35" s="20" t="n">
        <v>-200</v>
      </c>
      <c r="D35" s="20" t="n">
        <v>-29</v>
      </c>
      <c r="E35" s="21"/>
      <c r="F35" s="20" t="n">
        <v>-200</v>
      </c>
      <c r="G35" s="20" t="n">
        <v>-200</v>
      </c>
    </row>
    <row r="36" customFormat="false" ht="12.75" hidden="false" customHeight="false" outlineLevel="0" collapsed="false">
      <c r="B36" s="0" t="s">
        <v>48</v>
      </c>
      <c r="C36" s="20" t="n">
        <v>-50</v>
      </c>
      <c r="D36" s="20" t="n">
        <v>-1</v>
      </c>
      <c r="E36" s="21"/>
      <c r="F36" s="20" t="n">
        <v>-50</v>
      </c>
      <c r="G36" s="20" t="n">
        <v>-50</v>
      </c>
    </row>
    <row r="37" customFormat="false" ht="12.75" hidden="false" customHeight="false" outlineLevel="0" collapsed="false">
      <c r="B37" s="0" t="s">
        <v>49</v>
      </c>
      <c r="C37" s="20" t="n">
        <v>-26</v>
      </c>
      <c r="D37" s="20"/>
      <c r="E37" s="21" t="s">
        <v>69</v>
      </c>
      <c r="F37" s="20" t="n">
        <v>-26</v>
      </c>
      <c r="G37" s="20" t="n">
        <v>-26</v>
      </c>
    </row>
    <row r="38" customFormat="false" ht="12.75" hidden="false" customHeight="false" outlineLevel="0" collapsed="false">
      <c r="B38" s="25" t="s">
        <v>55</v>
      </c>
      <c r="C38" s="23" t="n">
        <f aca="false">SUM(C11:C33)</f>
        <v>-6623</v>
      </c>
      <c r="D38" s="23" t="n">
        <f aca="false">SUM(D11:D33)</f>
        <v>-692</v>
      </c>
      <c r="E38" s="23"/>
      <c r="F38" s="23" t="n">
        <f aca="false">SUM(F11:F33)</f>
        <v>-2961</v>
      </c>
      <c r="G38" s="23" t="n">
        <f aca="false">SUM(G11:G33)</f>
        <v>-8182</v>
      </c>
    </row>
    <row r="39" customFormat="false" ht="12.75" hidden="false" customHeight="false" outlineLevel="0" collapsed="false">
      <c r="B39" s="26" t="s">
        <v>70</v>
      </c>
      <c r="C39" s="27" t="n">
        <f aca="false">SUM(C38,C10)</f>
        <v>1432</v>
      </c>
      <c r="D39" s="27" t="n">
        <f aca="false">SUM(D38,D10)</f>
        <v>4884</v>
      </c>
      <c r="E39" s="27"/>
      <c r="F39" s="27" t="n">
        <f aca="false">SUM(F38,F10)</f>
        <v>2259</v>
      </c>
      <c r="G39" s="28" t="n">
        <f aca="false">SUM(G38,G10)</f>
        <v>-387</v>
      </c>
    </row>
    <row r="40" customFormat="false" ht="12.75" hidden="false" customHeight="false" outlineLevel="0" collapsed="false"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0" t="s">
        <v>71</v>
      </c>
      <c r="C41" s="13" t="n">
        <v>8691</v>
      </c>
      <c r="D41" s="29"/>
    </row>
    <row r="42" customFormat="false" ht="12.75" hidden="false" customHeight="false" outlineLevel="0" collapsed="false">
      <c r="B42" s="0" t="s">
        <v>72</v>
      </c>
      <c r="C42" s="13" t="n">
        <f aca="false">SUM(C39:C41)</f>
        <v>10123</v>
      </c>
      <c r="D42" s="29"/>
    </row>
    <row r="43" customFormat="false" ht="12.75" hidden="false" customHeight="false" outlineLevel="0" collapsed="false">
      <c r="B43" s="0" t="s">
        <v>73</v>
      </c>
      <c r="C43" s="13" t="n">
        <f aca="false">C41+D39</f>
        <v>13575</v>
      </c>
      <c r="D43" s="29"/>
    </row>
    <row r="44" customFormat="false" ht="12.75" hidden="false" customHeight="false" outlineLevel="0" collapsed="false">
      <c r="B44" s="0" t="s">
        <v>74</v>
      </c>
      <c r="C44" s="13" t="n">
        <f aca="false">C43+F39</f>
        <v>15834</v>
      </c>
      <c r="D44" s="13"/>
    </row>
    <row r="45" customFormat="false" ht="12.75" hidden="false" customHeight="false" outlineLevel="0" collapsed="false">
      <c r="B45" s="0" t="s">
        <v>75</v>
      </c>
      <c r="C45" s="13" t="n">
        <f aca="false">C44+G39</f>
        <v>15447</v>
      </c>
      <c r="D45" s="13"/>
    </row>
  </sheetData>
  <mergeCells count="1">
    <mergeCell ref="B2:F2"/>
  </mergeCells>
  <printOptions headings="false" gridLines="false" gridLinesSet="true" horizontalCentered="false" verticalCentered="false"/>
  <pageMargins left="0.39375" right="0" top="1.025" bottom="0.2375" header="0.7875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</cols>
  <sheetData>
    <row r="1" customFormat="false" ht="12.75" hidden="false" customHeight="false" outlineLevel="0" collapsed="false">
      <c r="C1" s="1"/>
      <c r="D1" s="1"/>
      <c r="F1" s="1"/>
      <c r="G1" s="1"/>
    </row>
    <row r="2" customFormat="false" ht="12.75" hidden="false" customHeight="false" outlineLevel="0" collapsed="false">
      <c r="C2" s="1"/>
      <c r="D2" s="1"/>
      <c r="F2" s="1"/>
      <c r="G2" s="1"/>
    </row>
    <row r="3" customFormat="false" ht="19.65" hidden="false" customHeight="true" outlineLevel="0" collapsed="false">
      <c r="B3" s="30"/>
      <c r="C3" s="31"/>
      <c r="D3" s="32" t="s">
        <v>76</v>
      </c>
      <c r="E3" s="32"/>
      <c r="F3" s="32"/>
      <c r="G3" s="32"/>
      <c r="H3" s="33" t="s">
        <v>77</v>
      </c>
      <c r="I3" s="32"/>
      <c r="K3" s="34"/>
    </row>
    <row r="4" customFormat="false" ht="19.65" hidden="false" customHeight="true" outlineLevel="0" collapsed="false">
      <c r="B4" s="35" t="s">
        <v>78</v>
      </c>
      <c r="C4" s="36" t="n">
        <v>3.5</v>
      </c>
      <c r="D4" s="36" t="n">
        <v>2</v>
      </c>
      <c r="E4" s="36" t="n">
        <v>1.5</v>
      </c>
      <c r="F4" s="37" t="n">
        <v>1.5</v>
      </c>
      <c r="G4" s="38" t="s">
        <v>79</v>
      </c>
      <c r="H4" s="38"/>
      <c r="I4" s="34"/>
      <c r="J4" s="39"/>
      <c r="K4" s="39"/>
    </row>
    <row r="5" customFormat="false" ht="19.65" hidden="false" customHeight="true" outlineLevel="0" collapsed="false">
      <c r="B5" s="40" t="s">
        <v>80</v>
      </c>
      <c r="C5" s="41" t="s">
        <v>81</v>
      </c>
      <c r="D5" s="41" t="s">
        <v>82</v>
      </c>
      <c r="E5" s="41" t="s">
        <v>83</v>
      </c>
      <c r="F5" s="42" t="s">
        <v>84</v>
      </c>
      <c r="G5" s="43" t="n">
        <v>44197</v>
      </c>
      <c r="H5" s="44" t="n">
        <v>43831</v>
      </c>
      <c r="I5" s="45" t="s">
        <v>85</v>
      </c>
      <c r="J5" s="46" t="s">
        <v>86</v>
      </c>
      <c r="K5" s="47" t="s">
        <v>87</v>
      </c>
    </row>
    <row r="6" customFormat="false" ht="19.65" hidden="false" customHeight="true" outlineLevel="0" collapsed="false">
      <c r="B6" s="39" t="s">
        <v>88</v>
      </c>
      <c r="C6" s="48" t="n">
        <v>252</v>
      </c>
      <c r="D6" s="49" t="n">
        <v>34</v>
      </c>
      <c r="E6" s="49" t="n">
        <v>19</v>
      </c>
      <c r="F6" s="50" t="n">
        <v>5</v>
      </c>
      <c r="G6" s="51" t="n">
        <f aca="false">SUM(C6:F6)</f>
        <v>310</v>
      </c>
      <c r="H6" s="51" t="n">
        <v>335</v>
      </c>
      <c r="I6" s="52" t="n">
        <f aca="false">$G6-$H6</f>
        <v>-25</v>
      </c>
      <c r="J6" s="53" t="n">
        <f aca="false">IF(G6&gt;H6,G6/H6*100-100,(100-G6/H6*100)*-1)</f>
        <v>-7.46268656716418</v>
      </c>
      <c r="K6" s="54" t="n">
        <f aca="false">IF(MOD($G6,50)&gt;0,INT($G6/50)+1,G6/50)</f>
        <v>7</v>
      </c>
    </row>
    <row r="7" customFormat="false" ht="19.65" hidden="false" customHeight="true" outlineLevel="0" collapsed="false">
      <c r="B7" s="39" t="s">
        <v>89</v>
      </c>
      <c r="C7" s="48" t="n">
        <v>385</v>
      </c>
      <c r="D7" s="49" t="n">
        <v>43</v>
      </c>
      <c r="E7" s="49" t="n">
        <v>41</v>
      </c>
      <c r="F7" s="50" t="n">
        <v>15</v>
      </c>
      <c r="G7" s="51" t="n">
        <f aca="false">SUM(C7:F7)</f>
        <v>484</v>
      </c>
      <c r="H7" s="51" t="n">
        <v>508</v>
      </c>
      <c r="I7" s="52" t="n">
        <f aca="false">$G7-$H7</f>
        <v>-24</v>
      </c>
      <c r="J7" s="53" t="n">
        <f aca="false">IF(G7&gt;H7,G7/H7*100-100,(100-G7/H7*100)*-1)</f>
        <v>-4.7244094488189</v>
      </c>
      <c r="K7" s="54" t="n">
        <f aca="false">IF(MOD($G7,50)&gt;0,INT($G7/50)+1,G7/50)</f>
        <v>10</v>
      </c>
    </row>
    <row r="8" customFormat="false" ht="19.65" hidden="false" customHeight="true" outlineLevel="0" collapsed="false">
      <c r="B8" s="39" t="s">
        <v>90</v>
      </c>
      <c r="C8" s="48" t="n">
        <v>208</v>
      </c>
      <c r="D8" s="49" t="n">
        <v>17</v>
      </c>
      <c r="E8" s="49" t="n">
        <v>19</v>
      </c>
      <c r="F8" s="50" t="n">
        <v>6</v>
      </c>
      <c r="G8" s="51" t="n">
        <f aca="false">SUM(C8:F8)</f>
        <v>250</v>
      </c>
      <c r="H8" s="51" t="n">
        <v>263</v>
      </c>
      <c r="I8" s="52" t="n">
        <f aca="false">$G8-$H8</f>
        <v>-13</v>
      </c>
      <c r="J8" s="53" t="n">
        <f aca="false">IF(G8&gt;H8,G8/H8*100-100,(100-G8/H8*100)*-1)</f>
        <v>-4.94296577946768</v>
      </c>
      <c r="K8" s="54" t="n">
        <f aca="false">IF(MOD($G8,50)&gt;0,INT($G8/50)+1,G8/50)</f>
        <v>5</v>
      </c>
    </row>
    <row r="9" customFormat="false" ht="19.65" hidden="false" customHeight="true" outlineLevel="0" collapsed="false">
      <c r="B9" s="39" t="s">
        <v>91</v>
      </c>
      <c r="C9" s="48" t="n">
        <v>231</v>
      </c>
      <c r="D9" s="49" t="n">
        <v>30</v>
      </c>
      <c r="E9" s="49" t="n">
        <v>32</v>
      </c>
      <c r="F9" s="50" t="n">
        <v>14</v>
      </c>
      <c r="G9" s="51" t="n">
        <f aca="false">SUM(C9:F9)</f>
        <v>307</v>
      </c>
      <c r="H9" s="51" t="n">
        <v>296</v>
      </c>
      <c r="I9" s="52" t="n">
        <f aca="false">$G9-$H9</f>
        <v>11</v>
      </c>
      <c r="J9" s="53" t="n">
        <f aca="false">IF(G9&gt;H9,G9/H9*100-100,(100-G9/H9*100)*-1)</f>
        <v>3.71621621621621</v>
      </c>
      <c r="K9" s="54" t="n">
        <f aca="false">IF(MOD($G9,50)&gt;0,INT($G9/50)+1,G9/50)</f>
        <v>7</v>
      </c>
    </row>
    <row r="10" customFormat="false" ht="19.65" hidden="false" customHeight="true" outlineLevel="0" collapsed="false">
      <c r="B10" s="40" t="s">
        <v>92</v>
      </c>
      <c r="C10" s="48" t="n">
        <v>256</v>
      </c>
      <c r="D10" s="49" t="n">
        <v>20</v>
      </c>
      <c r="E10" s="49" t="n">
        <v>20</v>
      </c>
      <c r="F10" s="50" t="n">
        <v>9</v>
      </c>
      <c r="G10" s="55" t="n">
        <f aca="false">SUM(C10:F10)</f>
        <v>305</v>
      </c>
      <c r="H10" s="55" t="n">
        <v>338</v>
      </c>
      <c r="I10" s="52" t="n">
        <f aca="false">$G10-$H10</f>
        <v>-33</v>
      </c>
      <c r="J10" s="56" t="n">
        <f aca="false">IF(G10&gt;H10,G10/H10*100-100,(100-G10/H10*100)*-1)</f>
        <v>-9.76331360946746</v>
      </c>
      <c r="K10" s="54" t="n">
        <f aca="false">IF(MOD($G10,50)&gt;0,INT($G10/50)+1,G10/50)</f>
        <v>7</v>
      </c>
    </row>
    <row r="11" customFormat="false" ht="19.65" hidden="false" customHeight="true" outlineLevel="0" collapsed="false">
      <c r="B11" s="40" t="s">
        <v>93</v>
      </c>
      <c r="C11" s="57" t="n">
        <f aca="false">SUM(C6:C10)</f>
        <v>1332</v>
      </c>
      <c r="D11" s="57" t="n">
        <f aca="false">SUM(D6:D10)</f>
        <v>144</v>
      </c>
      <c r="E11" s="57" t="n">
        <f aca="false">SUM(E6:E10)</f>
        <v>131</v>
      </c>
      <c r="F11" s="58" t="n">
        <f aca="false">SUM(F6:F10)</f>
        <v>49</v>
      </c>
      <c r="G11" s="55" t="n">
        <f aca="false">SUM(C11:F11)</f>
        <v>1656</v>
      </c>
      <c r="H11" s="55" t="n">
        <f aca="false">SUM(H6:H10)</f>
        <v>1740</v>
      </c>
      <c r="I11" s="59" t="n">
        <f aca="false">$G11-$H11</f>
        <v>-84</v>
      </c>
      <c r="J11" s="56" t="n">
        <f aca="false">IF(G11&gt;H11,G11/H11*100-100,(100-G11/H11*100)*-1)</f>
        <v>-4.82758620689656</v>
      </c>
      <c r="K11" s="60" t="n">
        <f aca="false">SUM(K6:K10)</f>
        <v>36</v>
      </c>
    </row>
    <row r="12" customFormat="false" ht="19.65" hidden="false" customHeight="true" outlineLevel="0" collapsed="false">
      <c r="C12" s="1"/>
      <c r="D12" s="1"/>
      <c r="F12" s="1"/>
      <c r="G12" s="1"/>
    </row>
    <row r="13" customFormat="false" ht="19.65" hidden="false" customHeight="true" outlineLevel="0" collapsed="false">
      <c r="B13" s="61" t="s">
        <v>94</v>
      </c>
      <c r="C13" s="1"/>
      <c r="D13" s="1"/>
      <c r="F13" s="1"/>
      <c r="G13" s="1"/>
    </row>
  </sheetData>
  <mergeCells count="1">
    <mergeCell ref="G4:H4"/>
  </mergeCells>
  <printOptions headings="false" gridLines="false" gridLinesSet="true" horizontalCentered="false" verticalCentered="false"/>
  <pageMargins left="0.39375" right="0" top="0.265277777777778" bottom="0.26527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1:05:05Z</dcterms:created>
  <dc:creator>Rolf Weber</dc:creator>
  <dc:description/>
  <dc:language>en-US</dc:language>
  <cp:lastModifiedBy>Rolf Weber</cp:lastModifiedBy>
  <cp:lastPrinted>2021-07-23T13:23:24Z</cp:lastPrinted>
  <dcterms:modified xsi:type="dcterms:W3CDTF">2021-07-23T13:26:20Z</dcterms:modified>
  <cp:revision>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449369</vt:r8>
  </property>
  <property fmtid="{D5CDD505-2E9C-101B-9397-08002B2CF9AE}" pid="3" name="_AuthorEmail">
    <vt:lpwstr>weber-kspr@t-online.de</vt:lpwstr>
  </property>
  <property fmtid="{D5CDD505-2E9C-101B-9397-08002B2CF9AE}" pid="4" name="_AuthorEmailDisplayName">
    <vt:lpwstr>Rolf Weber</vt:lpwstr>
  </property>
  <property fmtid="{D5CDD505-2E9C-101B-9397-08002B2CF9AE}" pid="5" name="_EmailSubject">
    <vt:lpwstr>Einladung Verbandskongress 21.08.2021</vt:lpwstr>
  </property>
  <property fmtid="{D5CDD505-2E9C-101B-9397-08002B2CF9AE}" pid="6" name="_NewReviewCycle">
    <vt:lpwstr/>
  </property>
</Properties>
</file>